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Diciembre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Diciembre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diciembre-2022/hipervinculos-diciembre-2022/LITERAL-g/Cedula_presupuestaria_diciembre_2022.pdf" TargetMode="External"/><Relationship Id="rId2" Type="http://schemas.openxmlformats.org/officeDocument/2006/relationships/hyperlink" Target="https://felpecuador.org/transparencia-adj/01-diciembre-2022/hipervinculos-diciembre-2022/LITERAL-g/Cedula_del_presupuesto_anual_liquidado_2021.pdf" TargetMode="External"/><Relationship Id="rId3" Type="http://schemas.openxmlformats.org/officeDocument/2006/relationships/hyperlink" Target="https://felpecuador.org/transparencia-adj/01-diciembre-2022/hipervinculos-diciembre-2022/LITERAL-g/Destinatarios_beneficiarios_recursos_publicos_diciembre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f aca="false">707519.06-743.82-C6</f>
        <v>184993.08</v>
      </c>
      <c r="D5" s="9" t="s">
        <v>10</v>
      </c>
      <c r="E5" s="10" t="n">
        <f aca="false">+C5/B5</f>
        <v>0.76114362115979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757850.66</v>
      </c>
      <c r="C6" s="7" t="n">
        <v>521782.16</v>
      </c>
      <c r="D6" s="9" t="s">
        <v>10</v>
      </c>
      <c r="E6" s="10" t="n">
        <f aca="false">+C6/B6</f>
        <v>0.68850261343046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1000896.88</v>
      </c>
      <c r="C7" s="14" t="n">
        <f aca="false">SUM(C5:C6)</f>
        <v>706775.24</v>
      </c>
      <c r="D7" s="15" t="n">
        <f aca="false">+C7/B7</f>
        <v>0.70614191543888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925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Diciembre 2022"/>
    <hyperlink ref="F10" r:id="rId2" display="Cédula del presupuesto anual liquidado 2021"/>
    <hyperlink ref="F14" r:id="rId3" display="Destinatarios beneficiarios recursos públicos Diciembre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7:25:25Z</dcterms:modified>
  <cp:revision>0</cp:revision>
  <dc:subject/>
  <dc:title/>
</cp:coreProperties>
</file>