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septiembre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septiembre 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septiembre-2022/hipervinculos-septiembre-2022/LITERAL-g/Cedula_presupuestaria_septiembre_2022.pdf" TargetMode="External"/><Relationship Id="rId2" Type="http://schemas.openxmlformats.org/officeDocument/2006/relationships/hyperlink" Target="https://felpecuador.org/transparencia-adj/01-septiembre-2022/hipervinculos-septiembre-2022/LITERAL-g/Cedula_del_presupuesto_anual_liquidado_2021.pdf" TargetMode="External"/><Relationship Id="rId3" Type="http://schemas.openxmlformats.org/officeDocument/2006/relationships/hyperlink" Target="https://felpecuador.org/transparencia-adj/01-septiembre-2022/hipervinculos-septiembre-2022/LITERAL-g/Destinatarios_beneficiarios_recursos_publicos_septiembre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243046.22</v>
      </c>
      <c r="C5" s="8" t="n">
        <f aca="false">365187.32-48.5-C6</f>
        <v>139493.7</v>
      </c>
      <c r="D5" s="9" t="s">
        <v>10</v>
      </c>
      <c r="E5" s="10" t="n">
        <f aca="false">+C5/B5</f>
        <v>0.573938981647195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388067.33</v>
      </c>
      <c r="C6" s="7" t="n">
        <v>225645.12</v>
      </c>
      <c r="D6" s="9" t="s">
        <v>10</v>
      </c>
      <c r="E6" s="10" t="n">
        <f aca="false">+C6/B6</f>
        <v>0.58145868656348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631113.55</v>
      </c>
      <c r="C7" s="14" t="n">
        <f aca="false">SUM(C5:C6)</f>
        <v>365138.82</v>
      </c>
      <c r="D7" s="15" t="n">
        <f aca="false">+C7/B7</f>
        <v>0.57856279587088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834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septiembre 2022"/>
    <hyperlink ref="F10" r:id="rId2" display="Cédula del presupuesto anual liquidado 2021"/>
    <hyperlink ref="F14" r:id="rId3" display="Destinatarios beneficiarios recursos públicos septiembre 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7:13:57Z</dcterms:modified>
  <cp:revision>0</cp:revision>
  <dc:subject/>
  <dc:title/>
</cp:coreProperties>
</file>