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RESOLUCION  DE INCREMENTO PAID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Documentos%20soportes/ARCHIVOS%20PARA%20HIPERVINCULOS/LITERAL%20K/Plan%20Anual%20de%20Inversion%202022.pdf" TargetMode="External"/><Relationship Id="rId2" Type="http://schemas.openxmlformats.org/officeDocument/2006/relationships/hyperlink" Target="https://felpecuador.org/transparencia-adj/Documentos%20soportes/ARCHIVOS%20PARA%20HIPERVINCULOS/LITERAL%20K/POA%202022%20y%20reformas.pdf" TargetMode="External"/><Relationship Id="rId3" Type="http://schemas.openxmlformats.org/officeDocument/2006/relationships/hyperlink" Target="https://felpecuador.org/transparencia-adj/Documentos%20soportes/ARCHIVOS%20PARA%20HIPERVINCULOS/LITERAL%20K/RESOLUCION%20DE%20INCREMENTO.pdf" TargetMode="External"/><Relationship Id="rId4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0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f aca="false">132700.58+255366.75</f>
        <v>388067.33</v>
      </c>
      <c r="F7" s="11" t="n">
        <v>2022</v>
      </c>
      <c r="G7" s="11" t="n">
        <v>2025</v>
      </c>
      <c r="H7" s="7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7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39.75" hidden="false" customHeight="true" outlineLevel="0" collapsed="false">
      <c r="A9" s="17" t="s">
        <v>23</v>
      </c>
      <c r="B9" s="17"/>
      <c r="C9" s="17"/>
      <c r="D9" s="17"/>
      <c r="E9" s="18" t="n">
        <f aca="false">+E7</f>
        <v>388067.33</v>
      </c>
      <c r="F9" s="19"/>
      <c r="G9" s="19"/>
      <c r="H9" s="19"/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38.25" hidden="false" customHeight="true" outlineLevel="0" collapsed="false">
      <c r="A10" s="20" t="s">
        <v>24</v>
      </c>
      <c r="B10" s="20"/>
      <c r="C10" s="20"/>
      <c r="D10" s="20"/>
      <c r="E10" s="21" t="n">
        <v>44771</v>
      </c>
      <c r="F10" s="21"/>
      <c r="G10" s="21"/>
      <c r="H10" s="21"/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20" t="s">
        <v>25</v>
      </c>
      <c r="B11" s="20"/>
      <c r="C11" s="20"/>
      <c r="D11" s="20"/>
      <c r="E11" s="22" t="s">
        <v>26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0" t="s">
        <v>27</v>
      </c>
      <c r="B12" s="20"/>
      <c r="C12" s="20"/>
      <c r="D12" s="20"/>
      <c r="E12" s="22" t="s">
        <v>28</v>
      </c>
      <c r="F12" s="22"/>
      <c r="G12" s="22"/>
      <c r="H12" s="2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0" t="s">
        <v>29</v>
      </c>
      <c r="B13" s="20"/>
      <c r="C13" s="20"/>
      <c r="D13" s="20"/>
      <c r="E13" s="22" t="s">
        <v>30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3" t="s">
        <v>32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3</v>
      </c>
      <c r="B15" s="20"/>
      <c r="C15" s="20"/>
      <c r="D15" s="20"/>
      <c r="E15" s="22" t="s">
        <v>34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3" r:id="rId1" display="Plan Estratégico Institucional 2022-2025"/>
    <hyperlink ref="E4" r:id="rId2" display="POA 2022 y reformas"/>
    <hyperlink ref="E5" r:id="rId3" display="Plan Anual de Inversión 2022"/>
    <hyperlink ref="E14" r:id="rId4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CURUCO</cp:lastModifiedBy>
  <cp:lastPrinted>2023-03-28T21:16:57Z</cp:lastPrinted>
  <dcterms:modified xsi:type="dcterms:W3CDTF">2024-01-30T06:47:08Z</dcterms:modified>
  <cp:revision>0</cp:revision>
  <dc:subject/>
  <dc:title/>
</cp:coreProperties>
</file>