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julio 2023</t>
  </si>
  <si>
    <t xml:space="preserve">Inversión</t>
  </si>
  <si>
    <t xml:space="preserve">Total</t>
  </si>
  <si>
    <t xml:space="preserve">Monto total del presupuesto anual liquidado 2022</t>
  </si>
  <si>
    <t xml:space="preserve">Link para descargar el presupuesto anual liquidado</t>
  </si>
  <si>
    <t xml:space="preserve">Cédula del presupuesto anual liquidado 2022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julio 2023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ADMINISTRACION FINANCIERA </t>
  </si>
  <si>
    <t xml:space="preserve">RESPONSABLE DE LA UNIDAD POSEEDORA DE LA INFORMACIÓN DEL LITERAL e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4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2023/07-Julio-2023/ARCHIVOS%20PARA%20HIPERVINCULOS/LITERAL%20g/R2024-01-27_08-12-55-JULIO.pdf" TargetMode="External"/><Relationship Id="rId2" Type="http://schemas.openxmlformats.org/officeDocument/2006/relationships/hyperlink" Target="https://felpecuador.org/transparencia-adj2023/07-Julio-2023/ARCHIVOS%20PARA%20HIPERVINCULOS/LITERAL%20g/CEDULA%20DEL%20PRESUPUESTO%20ANUAL%20LIQUIDADO%202022.pdf" TargetMode="External"/><Relationship Id="rId3" Type="http://schemas.openxmlformats.org/officeDocument/2006/relationships/hyperlink" Target="https://felpecuador.org/transparencia-adj2023/07-Julio-2023/ARCHIVOS%20PARA%20HIPERVINCULOS/LITERAL%20g/R2024-01-28_19-26-28-DR%20RP%20JULIO%202023.pdf" TargetMode="External"/><Relationship Id="rId4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F10" colorId="64" zoomScale="90" zoomScaleNormal="9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5" customFormat="true" ht="48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30" hidden="false" customHeight="true" outlineLevel="0" collapsed="false">
      <c r="A5" s="6" t="s">
        <v>9</v>
      </c>
      <c r="B5" s="6" t="n">
        <v>243046.22</v>
      </c>
      <c r="C5" s="6" t="n">
        <f aca="false">24184.38+11124.41+10620.27+4176.93</f>
        <v>50105.99</v>
      </c>
      <c r="D5" s="7" t="s">
        <v>10</v>
      </c>
      <c r="E5" s="8" t="n">
        <f aca="false">+C5/B5</f>
        <v>0.206158277219864</v>
      </c>
      <c r="F5" s="9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6" t="s">
        <v>12</v>
      </c>
      <c r="B6" s="6" t="n">
        <v>857810.97</v>
      </c>
      <c r="C6" s="6" t="n">
        <f aca="false">7520+75300.05+64262.85+28320.02+114947.42</f>
        <v>290350.34</v>
      </c>
      <c r="D6" s="7" t="s">
        <v>10</v>
      </c>
      <c r="E6" s="8" t="n">
        <f aca="false">+C6/B6</f>
        <v>0.338478231398696</v>
      </c>
      <c r="F6" s="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10" t="s">
        <v>13</v>
      </c>
      <c r="B7" s="11" t="n">
        <f aca="false">SUM(B5:B6)</f>
        <v>1100857.19</v>
      </c>
      <c r="C7" s="11" t="n">
        <f aca="false">SUM(C5:C6)</f>
        <v>340456.33</v>
      </c>
      <c r="D7" s="12" t="n">
        <f aca="false">+C7/B7</f>
        <v>0.309264755767276</v>
      </c>
      <c r="E7" s="12"/>
      <c r="F7" s="9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5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s="5" customFormat="true" ht="34.5" hidden="false" customHeight="true" outlineLevel="0" collapsed="false">
      <c r="A9" s="3" t="s">
        <v>3</v>
      </c>
      <c r="B9" s="3" t="s">
        <v>4</v>
      </c>
      <c r="C9" s="13" t="s">
        <v>5</v>
      </c>
      <c r="D9" s="13" t="s">
        <v>6</v>
      </c>
      <c r="E9" s="3" t="s">
        <v>7</v>
      </c>
      <c r="F9" s="3" t="s">
        <v>1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s="5" customFormat="true" ht="30" hidden="false" customHeight="true" outlineLevel="0" collapsed="false">
      <c r="A10" s="6" t="s">
        <v>9</v>
      </c>
      <c r="B10" s="6" t="n">
        <v>246046.22</v>
      </c>
      <c r="C10" s="6" t="n">
        <v>184993.08</v>
      </c>
      <c r="D10" s="7" t="s">
        <v>10</v>
      </c>
      <c r="E10" s="14" t="n">
        <f aca="false">C10/B10</f>
        <v>0.751863125554215</v>
      </c>
      <c r="F10" s="15" t="s">
        <v>16</v>
      </c>
      <c r="G10" s="16"/>
      <c r="H10" s="1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5" customFormat="true" ht="30" hidden="false" customHeight="true" outlineLevel="0" collapsed="false">
      <c r="A11" s="6" t="s">
        <v>12</v>
      </c>
      <c r="B11" s="6" t="n">
        <v>757850.66</v>
      </c>
      <c r="C11" s="6" t="n">
        <v>521782.36</v>
      </c>
      <c r="D11" s="7" t="s">
        <v>10</v>
      </c>
      <c r="E11" s="14" t="n">
        <f aca="false">C11/B11</f>
        <v>0.688502877334698</v>
      </c>
      <c r="F11" s="15"/>
      <c r="G11" s="16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</row>
    <row r="12" s="5" customFormat="true" ht="30" hidden="false" customHeight="true" outlineLevel="0" collapsed="false">
      <c r="A12" s="10" t="s">
        <v>13</v>
      </c>
      <c r="B12" s="6" t="n">
        <f aca="false">SUM(B10:B11)</f>
        <v>1003896.88</v>
      </c>
      <c r="C12" s="6" t="n">
        <f aca="false">SUM(C10:C11)</f>
        <v>706775.44</v>
      </c>
      <c r="D12" s="17" t="n">
        <f aca="false">C12/B12</f>
        <v>0.704031912122289</v>
      </c>
      <c r="E12" s="17"/>
      <c r="F12" s="15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s="5" customFormat="true" ht="39.75" hidden="false" customHeight="true" outlineLevel="0" collapsed="false">
      <c r="A13" s="18" t="s">
        <v>17</v>
      </c>
      <c r="B13" s="18"/>
      <c r="C13" s="18"/>
      <c r="D13" s="18"/>
      <c r="E13" s="18"/>
      <c r="F13" s="19" t="s">
        <v>18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s="5" customFormat="true" ht="48.75" hidden="false" customHeight="true" outlineLevel="0" collapsed="false">
      <c r="A14" s="18"/>
      <c r="B14" s="18"/>
      <c r="C14" s="18"/>
      <c r="D14" s="18"/>
      <c r="E14" s="18"/>
      <c r="F14" s="15" t="s">
        <v>19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33" hidden="false" customHeight="true" outlineLevel="0" collapsed="false">
      <c r="A15" s="20" t="s">
        <v>20</v>
      </c>
      <c r="B15" s="20"/>
      <c r="C15" s="20"/>
      <c r="D15" s="20"/>
      <c r="E15" s="21" t="n">
        <v>45138</v>
      </c>
      <c r="F15" s="2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33" hidden="false" customHeight="true" outlineLevel="0" collapsed="false">
      <c r="A16" s="22" t="s">
        <v>21</v>
      </c>
      <c r="B16" s="22"/>
      <c r="C16" s="22"/>
      <c r="D16" s="22"/>
      <c r="E16" s="21" t="s">
        <v>22</v>
      </c>
      <c r="F16" s="2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33" hidden="false" customHeight="true" outlineLevel="0" collapsed="false">
      <c r="A17" s="20" t="s">
        <v>23</v>
      </c>
      <c r="B17" s="20"/>
      <c r="C17" s="20"/>
      <c r="D17" s="20"/>
      <c r="E17" s="21" t="s">
        <v>24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33" hidden="false" customHeight="true" outlineLevel="0" collapsed="false">
      <c r="A18" s="20" t="s">
        <v>25</v>
      </c>
      <c r="B18" s="20"/>
      <c r="C18" s="20"/>
      <c r="D18" s="20"/>
      <c r="E18" s="21" t="s">
        <v>26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33" hidden="false" customHeight="true" outlineLevel="0" collapsed="false">
      <c r="A19" s="20" t="s">
        <v>27</v>
      </c>
      <c r="B19" s="20"/>
      <c r="C19" s="20"/>
      <c r="D19" s="20"/>
      <c r="E19" s="23" t="s">
        <v>28</v>
      </c>
      <c r="F19" s="2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33" hidden="false" customHeight="true" outlineLevel="0" collapsed="false">
      <c r="A20" s="20" t="s">
        <v>29</v>
      </c>
      <c r="B20" s="20"/>
      <c r="C20" s="20"/>
      <c r="D20" s="20"/>
      <c r="E20" s="21" t="s">
        <v>30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4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julio 2023"/>
    <hyperlink ref="F10" r:id="rId2" display="Cédula del presupuesto anual liquidado 2022"/>
    <hyperlink ref="F14" r:id="rId3" display="Destinatarios beneficiarios recursos públicos julio 2023"/>
    <hyperlink ref="E19" r:id="rId4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ACURUCO</cp:lastModifiedBy>
  <cp:lastPrinted>2023-03-28T21:09:45Z</cp:lastPrinted>
  <dcterms:modified xsi:type="dcterms:W3CDTF">2024-01-31T08:44:14Z</dcterms:modified>
  <cp:revision>0</cp:revision>
  <dc:subject/>
  <dc:title/>
</cp:coreProperties>
</file>